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cke" sheetId="1" state="visible" r:id="rId2"/>
    <sheet name="Parame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Mittlerer Kontaktflächendruck auf hartem Untergrund</t>
  </si>
  <si>
    <t xml:space="preserve">Modell -&gt;</t>
  </si>
  <si>
    <t xml:space="preserve">Konstante</t>
  </si>
  <si>
    <t xml:space="preserve">Auflast [kN]</t>
  </si>
  <si>
    <t xml:space="preserve">Fülldruck [bar]</t>
  </si>
  <si>
    <t xml:space="preserve">Nennbreite [mm]</t>
  </si>
  <si>
    <t xml:space="preserve">Profil [Soft=1]</t>
  </si>
  <si>
    <t xml:space="preserve">Modell-Schätzer -&gt;</t>
  </si>
  <si>
    <t xml:space="preserve">Werte -&gt;</t>
  </si>
  <si>
    <t xml:space="preserve">Mittl. Kontaktflächendruck:</t>
  </si>
  <si>
    <t xml:space="preserve">bar</t>
  </si>
  <si>
    <t xml:space="preserve">Kontaktflächendruck-Gipfel unter Sand</t>
  </si>
  <si>
    <t xml:space="preserve">Inv. Fülldruck [1/bar]</t>
  </si>
  <si>
    <t xml:space="preserve">Zentr. Druck (Spitze):</t>
  </si>
  <si>
    <t xml:space="preserve">Zentr. Druck (Mittel):</t>
  </si>
  <si>
    <t xml:space="preserve">Drucke und Parameter aus PrAllCon-Modellen</t>
  </si>
  <si>
    <t xml:space="preserve">Vorgaben</t>
  </si>
  <si>
    <t xml:space="preserve">Werte</t>
  </si>
  <si>
    <t xml:space="preserve">H/B-%</t>
  </si>
  <si>
    <t xml:space="preserve">Felgendurchmesser [inch]</t>
  </si>
  <si>
    <t xml:space="preserve">Fülldruck [bar, 100 kPa]</t>
  </si>
  <si>
    <t xml:space="preserve">Profil [Soft = 1, Traktion = 0]</t>
  </si>
  <si>
    <t xml:space="preserve">Modell-Resultate</t>
  </si>
  <si>
    <t xml:space="preserve">Spannweite PrAllCon</t>
  </si>
  <si>
    <t xml:space="preserve">Mittl. Druck, hart [bar]</t>
  </si>
  <si>
    <t xml:space="preserve">1,1 bis 8,0</t>
  </si>
  <si>
    <t xml:space="preserve">Maximaldruck unter 20 cm Sand [bar]</t>
  </si>
  <si>
    <t xml:space="preserve">0,8 bis 8,0</t>
  </si>
  <si>
    <t xml:space="preserve">Mittl. Druckspitze unter Sand [bar]</t>
  </si>
  <si>
    <t xml:space="preserve">0,2 bis 2,6</t>
  </si>
  <si>
    <t xml:space="preserve">abs. C-Wert, Breite *)</t>
  </si>
  <si>
    <t xml:space="preserve">3,7 bis 77</t>
  </si>
  <si>
    <t xml:space="preserve">abs. C-Wert, Abroll-Richtung</t>
  </si>
  <si>
    <t xml:space="preserve">1,8 bis 64</t>
  </si>
  <si>
    <t xml:space="preserve">Traktionsparameter **)</t>
  </si>
  <si>
    <t xml:space="preserve">0,1 bis 5,0</t>
  </si>
  <si>
    <t xml:space="preserve">Druckparameter ***)</t>
  </si>
  <si>
    <t xml:space="preserve">20 bis 5.000</t>
  </si>
  <si>
    <t xml:space="preserve">*) Je größer ein absoluter C-Wert, desto "enger" ist die Ausprägung der Ausgleichs-Glocke.</t>
  </si>
  <si>
    <t xml:space="preserve">**) Je größer der Traktionsparameter, desto besser kann das Traktionsvermögen umgesetzt werden.</t>
  </si>
  <si>
    <t xml:space="preserve">***) Je kleiner der Druckparameter, desto schonender wird die Auflast im Boden verteilt.</t>
  </si>
  <si>
    <t xml:space="preserve">Die rot und gelb hinterlegten Werte sind aus den Regressionsmodellen aus PrAllCon gerechnet,</t>
  </si>
  <si>
    <t xml:space="preserve">die grün hinterlegten Parameter ergeben sich formell aus den C-Werten und dem "Druckgipfel, weich, max".</t>
  </si>
  <si>
    <r>
      <rPr>
        <b val="true"/>
        <sz val="10"/>
        <rFont val="Arial"/>
        <family val="2"/>
      </rPr>
      <t xml:space="preserve">PrAllCon-Grenzwerte</t>
    </r>
    <r>
      <rPr>
        <sz val="10"/>
        <rFont val="Arial"/>
        <family val="2"/>
      </rPr>
      <t xml:space="preserve"> für Fülldrucke: 0,5 - 5,0 bar, für Auflasten: 10 - 50 k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FF00"/>
      <name val="Arial"/>
      <family val="2"/>
    </font>
    <font>
      <b val="true"/>
      <sz val="18"/>
      <name val="Arial"/>
      <family val="2"/>
    </font>
    <font>
      <sz val="14"/>
      <color rgb="FFFFFF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28"/>
    <col collapsed="false" customWidth="true" hidden="false" outlineLevel="0" max="3" min="3" style="0" width="19.99"/>
    <col collapsed="false" customWidth="true" hidden="false" outlineLevel="0" max="4" min="4" style="0" width="23.85"/>
    <col collapsed="false" customWidth="true" hidden="false" outlineLevel="0" max="5" min="5" style="0" width="37.28"/>
    <col collapsed="false" customWidth="true" hidden="false" outlineLevel="0" max="6" min="6" style="0" width="26.28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8" hidden="false" customHeight="false" outlineLevel="0" collapsed="false">
      <c r="A4" s="2" t="s">
        <v>7</v>
      </c>
      <c r="B4" s="2" t="n">
        <v>2.056</v>
      </c>
      <c r="C4" s="2" t="n">
        <v>0.069</v>
      </c>
      <c r="D4" s="2" t="n">
        <v>0.555</v>
      </c>
      <c r="E4" s="2" t="n">
        <v>-0.003</v>
      </c>
      <c r="F4" s="2" t="n">
        <v>-0.453</v>
      </c>
    </row>
    <row r="5" customFormat="false" ht="18" hidden="false" customHeight="false" outlineLevel="0" collapsed="false">
      <c r="A5" s="2" t="s">
        <v>8</v>
      </c>
      <c r="B5" s="2"/>
      <c r="C5" s="2" t="n">
        <v>40</v>
      </c>
      <c r="D5" s="2" t="n">
        <v>3</v>
      </c>
      <c r="E5" s="2" t="n">
        <v>500</v>
      </c>
      <c r="F5" s="2" t="n">
        <v>1</v>
      </c>
    </row>
    <row r="6" customFormat="false" ht="18" hidden="false" customHeight="false" outlineLevel="0" collapsed="false">
      <c r="E6" s="4" t="s">
        <v>9</v>
      </c>
      <c r="F6" s="5" t="n">
        <f aca="false">B4+C4*C5+D4*D5+E4*E5+F4*F5</f>
        <v>4.528</v>
      </c>
      <c r="G6" s="4" t="s">
        <v>10</v>
      </c>
    </row>
    <row r="11" customFormat="false" ht="18" hidden="false" customHeight="false" outlineLevel="0" collapsed="false">
      <c r="A11" s="1" t="s">
        <v>11</v>
      </c>
    </row>
    <row r="13" customFormat="false" ht="18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3" t="s">
        <v>12</v>
      </c>
      <c r="F13" s="3" t="s">
        <v>5</v>
      </c>
      <c r="G13" s="3"/>
    </row>
    <row r="14" customFormat="false" ht="18" hidden="false" customHeight="false" outlineLevel="0" collapsed="false">
      <c r="A14" s="2" t="s">
        <v>7</v>
      </c>
      <c r="B14" s="2" t="n">
        <v>1.871</v>
      </c>
      <c r="C14" s="2" t="n">
        <v>0.0724</v>
      </c>
      <c r="D14" s="2" t="n">
        <v>0.238</v>
      </c>
      <c r="E14" s="2" t="n">
        <v>-0.664</v>
      </c>
      <c r="F14" s="2" t="n">
        <v>-0.00176</v>
      </c>
    </row>
    <row r="16" customFormat="false" ht="18" hidden="false" customHeight="false" outlineLevel="0" collapsed="false">
      <c r="E16" s="6" t="s">
        <v>13</v>
      </c>
      <c r="F16" s="5" t="n">
        <f aca="false">B14+C14*C5+D14*D5+E14*D5^(-1)+F14*E5</f>
        <v>4.37966666666667</v>
      </c>
      <c r="G16" s="4" t="s">
        <v>10</v>
      </c>
    </row>
    <row r="18" customFormat="false" ht="18" hidden="false" customHeight="false" outlineLevel="0" collapsed="false">
      <c r="E18" s="6" t="s">
        <v>14</v>
      </c>
      <c r="F18" s="5" t="n">
        <f aca="false">F16/3</f>
        <v>1.45988888888889</v>
      </c>
      <c r="G18" s="4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28"/>
    <col collapsed="false" customWidth="true" hidden="false" outlineLevel="0" max="3" min="3" style="0" width="32.85"/>
  </cols>
  <sheetData>
    <row r="1" customFormat="false" ht="23.25" hidden="false" customHeight="false" outlineLevel="0" collapsed="false">
      <c r="A1" s="7" t="s">
        <v>15</v>
      </c>
      <c r="B1" s="8"/>
      <c r="C1" s="8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9" t="s">
        <v>16</v>
      </c>
      <c r="B3" s="10" t="s">
        <v>17</v>
      </c>
      <c r="C3" s="8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8" t="s">
        <v>3</v>
      </c>
      <c r="B4" s="11" t="n">
        <v>30</v>
      </c>
      <c r="C4" s="8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8" t="s">
        <v>5</v>
      </c>
      <c r="B5" s="11" t="n">
        <v>600</v>
      </c>
      <c r="C5" s="8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8" t="s">
        <v>18</v>
      </c>
      <c r="B6" s="11" t="n">
        <v>50</v>
      </c>
      <c r="C6" s="8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8" t="s">
        <v>19</v>
      </c>
      <c r="B7" s="11" t="n">
        <v>22.5</v>
      </c>
      <c r="C7" s="8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8" t="s">
        <v>20</v>
      </c>
      <c r="B8" s="12" t="n">
        <v>3.5</v>
      </c>
      <c r="C8" s="8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8" t="s">
        <v>21</v>
      </c>
      <c r="B9" s="11" t="n">
        <v>1</v>
      </c>
      <c r="C9" s="8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13"/>
      <c r="B10" s="8"/>
      <c r="C10" s="8"/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14" t="s">
        <v>22</v>
      </c>
      <c r="B11" s="15"/>
      <c r="C11" s="16" t="s">
        <v>23</v>
      </c>
      <c r="D11" s="2"/>
      <c r="E11" s="2"/>
      <c r="F11" s="2"/>
      <c r="G11" s="2"/>
      <c r="H11" s="2"/>
      <c r="I11" s="2"/>
    </row>
    <row r="12" customFormat="false" ht="18" hidden="false" customHeight="false" outlineLevel="0" collapsed="false">
      <c r="A12" s="17" t="s">
        <v>24</v>
      </c>
      <c r="B12" s="18" t="n">
        <f aca="false">2.056+0.069*B4+0.555*B8-0.003*B5-0.453*B9</f>
        <v>3.8155</v>
      </c>
      <c r="C12" s="19" t="s">
        <v>25</v>
      </c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17" t="s">
        <v>26</v>
      </c>
      <c r="B13" s="18" t="n">
        <f aca="false">1.871+0.0724*B4-0.664/B8+0.238*B8-0.00179*B5</f>
        <v>3.61228571428572</v>
      </c>
      <c r="C13" s="19" t="s">
        <v>27</v>
      </c>
      <c r="D13" s="2"/>
      <c r="E13" s="2"/>
      <c r="F13" s="2"/>
      <c r="G13" s="2"/>
      <c r="H13" s="2"/>
      <c r="I13" s="2"/>
    </row>
    <row r="14" customFormat="false" ht="18" hidden="false" customHeight="false" outlineLevel="0" collapsed="false">
      <c r="A14" s="17" t="s">
        <v>28</v>
      </c>
      <c r="B14" s="18" t="n">
        <f aca="false">B13/3</f>
        <v>1.20409523809524</v>
      </c>
      <c r="C14" s="19" t="s">
        <v>29</v>
      </c>
      <c r="D14" s="2"/>
      <c r="E14" s="2"/>
      <c r="F14" s="2"/>
      <c r="G14" s="2"/>
      <c r="H14" s="2"/>
      <c r="I14" s="2"/>
    </row>
    <row r="15" customFormat="false" ht="18" hidden="false" customHeight="false" outlineLevel="0" collapsed="false">
      <c r="A15" s="13"/>
      <c r="B15" s="8"/>
      <c r="C15" s="20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1" t="s">
        <v>30</v>
      </c>
      <c r="B16" s="22" t="n">
        <f aca="false">(-70.27+0.0633*B5+5.221/B8+0.225*B4-1.504*B8)*(-1)</f>
        <v>29.3122857142857</v>
      </c>
      <c r="C16" s="23" t="s">
        <v>31</v>
      </c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21" t="s">
        <v>32</v>
      </c>
      <c r="B17" s="22" t="n">
        <f aca="false">(-53.254+0.967*B4+6.948/B8+0.0158*(2*B5*B6/100+B7*25.4)-0.0296*B5-1.641*B8-0.00874*B4^2)*(-1)</f>
        <v>35.1186571428571</v>
      </c>
      <c r="C17" s="23" t="s">
        <v>33</v>
      </c>
      <c r="D17" s="2"/>
      <c r="E17" s="2"/>
      <c r="F17" s="2"/>
      <c r="G17" s="2"/>
      <c r="H17" s="2"/>
      <c r="I17" s="2"/>
    </row>
    <row r="18" customFormat="false" ht="18" hidden="false" customHeight="false" outlineLevel="0" collapsed="false">
      <c r="A18" s="8"/>
      <c r="B18" s="8"/>
      <c r="C18" s="8"/>
      <c r="D18" s="2"/>
      <c r="E18" s="2"/>
      <c r="F18" s="2"/>
      <c r="G18" s="2"/>
      <c r="H18" s="2"/>
      <c r="I18" s="2"/>
    </row>
    <row r="19" customFormat="false" ht="18" hidden="false" customHeight="false" outlineLevel="0" collapsed="false">
      <c r="A19" s="24" t="s">
        <v>34</v>
      </c>
      <c r="B19" s="25" t="n">
        <f aca="false">100*B13/(B16*B17)</f>
        <v>0.350909000222441</v>
      </c>
      <c r="C19" s="26" t="s">
        <v>35</v>
      </c>
      <c r="D19" s="2"/>
      <c r="E19" s="2"/>
      <c r="F19" s="2"/>
      <c r="G19" s="2"/>
      <c r="H19" s="2"/>
      <c r="I19" s="2"/>
    </row>
    <row r="20" customFormat="false" ht="18" hidden="false" customHeight="false" outlineLevel="0" collapsed="false">
      <c r="A20" s="24" t="s">
        <v>36</v>
      </c>
      <c r="B20" s="27" t="n">
        <f aca="false">B13*B16*B17</f>
        <v>3718.51621741282</v>
      </c>
      <c r="C20" s="26" t="s">
        <v>37</v>
      </c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13"/>
      <c r="B21" s="8"/>
      <c r="C21" s="8"/>
      <c r="D21" s="2"/>
      <c r="E21" s="2"/>
      <c r="F21" s="2"/>
      <c r="G21" s="2"/>
      <c r="H21" s="2"/>
      <c r="I21" s="2"/>
    </row>
    <row r="22" customFormat="false" ht="18" hidden="false" customHeight="false" outlineLevel="0" collapsed="false">
      <c r="A22" s="28" t="s">
        <v>38</v>
      </c>
      <c r="B22" s="28"/>
      <c r="C22" s="28"/>
      <c r="D22" s="2"/>
      <c r="E22" s="2"/>
      <c r="F22" s="2"/>
      <c r="G22" s="2"/>
      <c r="H22" s="2"/>
      <c r="I22" s="2"/>
    </row>
    <row r="23" customFormat="false" ht="18" hidden="false" customHeight="false" outlineLevel="0" collapsed="false">
      <c r="A23" s="28" t="s">
        <v>39</v>
      </c>
      <c r="B23" s="8"/>
      <c r="C23" s="8"/>
      <c r="D23" s="2"/>
      <c r="E23" s="2"/>
      <c r="F23" s="2"/>
      <c r="G23" s="2"/>
      <c r="H23" s="2"/>
      <c r="I23" s="2"/>
    </row>
    <row r="24" customFormat="false" ht="18" hidden="false" customHeight="false" outlineLevel="0" collapsed="false">
      <c r="A24" s="29" t="s">
        <v>40</v>
      </c>
      <c r="B24" s="30"/>
      <c r="C24" s="30"/>
      <c r="D24" s="2"/>
      <c r="E24" s="2"/>
      <c r="F24" s="2"/>
      <c r="G24" s="2"/>
      <c r="H24" s="2"/>
      <c r="I24" s="2"/>
    </row>
    <row r="25" customFormat="false" ht="18" hidden="false" customHeight="false" outlineLevel="0" collapsed="false">
      <c r="A25" s="13" t="s">
        <v>41</v>
      </c>
      <c r="B25" s="8"/>
      <c r="C25" s="8"/>
      <c r="D25" s="2"/>
      <c r="E25" s="2"/>
      <c r="F25" s="2"/>
      <c r="G25" s="2"/>
      <c r="H25" s="2"/>
      <c r="I25" s="2"/>
    </row>
    <row r="26" customFormat="false" ht="18" hidden="false" customHeight="false" outlineLevel="0" collapsed="false">
      <c r="A26" s="31" t="s">
        <v>42</v>
      </c>
      <c r="B26" s="30"/>
      <c r="C26" s="30"/>
      <c r="D26" s="2"/>
      <c r="E26" s="2"/>
      <c r="F26" s="2"/>
      <c r="G26" s="2"/>
      <c r="H26" s="2"/>
      <c r="I26" s="2"/>
    </row>
    <row r="27" customFormat="false" ht="18" hidden="false" customHeight="false" outlineLevel="0" collapsed="false">
      <c r="A27" s="32" t="s">
        <v>43</v>
      </c>
      <c r="B27" s="8"/>
      <c r="C27" s="8"/>
      <c r="D27" s="2"/>
      <c r="E27" s="2"/>
      <c r="F27" s="2"/>
      <c r="G27" s="2"/>
      <c r="H27" s="2"/>
      <c r="I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5:57:58Z</dcterms:created>
  <dc:creator>Prof. Dr. H. Jacke</dc:creator>
  <dc:description/>
  <dc:language>en-US</dc:language>
  <cp:lastModifiedBy>swillem</cp:lastModifiedBy>
  <cp:lastPrinted>2008-04-09T11:20:26Z</cp:lastPrinted>
  <dcterms:modified xsi:type="dcterms:W3CDTF">2016-01-11T16:39:11Z</dcterms:modified>
  <cp:revision>0</cp:revision>
  <dc:subject/>
  <dc:title/>
</cp:coreProperties>
</file>